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30">
  <si>
    <t xml:space="preserve">КОМПЛЕКС "IVET"</t>
  </si>
  <si>
    <t xml:space="preserve">Apartment Nr.</t>
  </si>
  <si>
    <t xml:space="preserve">Type </t>
  </si>
  <si>
    <t xml:space="preserve">Floor</t>
  </si>
  <si>
    <t xml:space="preserve">View</t>
  </si>
  <si>
    <t xml:space="preserve">Built area</t>
  </si>
  <si>
    <t xml:space="preserve">Ideal parts</t>
  </si>
  <si>
    <t xml:space="preserve">Total area</t>
  </si>
  <si>
    <t xml:space="preserve">Price per sqm</t>
  </si>
  <si>
    <t xml:space="preserve">Price</t>
  </si>
  <si>
    <t xml:space="preserve">VAT</t>
  </si>
  <si>
    <t xml:space="preserve">Price incl VAT</t>
  </si>
  <si>
    <t xml:space="preserve">2 bedrooms</t>
  </si>
  <si>
    <t xml:space="preserve">ground floor</t>
  </si>
  <si>
    <t xml:space="preserve">studio</t>
  </si>
  <si>
    <t xml:space="preserve">SOLD</t>
  </si>
  <si>
    <t xml:space="preserve">promotion</t>
  </si>
  <si>
    <t xml:space="preserve">1 bedroom</t>
  </si>
  <si>
    <t xml:space="preserve">reserved</t>
  </si>
  <si>
    <t xml:space="preserve">ENTRANCE "A"</t>
  </si>
  <si>
    <t xml:space="preserve">first floor</t>
  </si>
  <si>
    <t xml:space="preserve">sea/pool</t>
  </si>
  <si>
    <t xml:space="preserve">second floor</t>
  </si>
  <si>
    <t xml:space="preserve">third floor</t>
  </si>
  <si>
    <t xml:space="preserve">fourth floor</t>
  </si>
  <si>
    <t xml:space="preserve">ENTRANCE "B"</t>
  </si>
  <si>
    <t xml:space="preserve">Third floor</t>
  </si>
  <si>
    <t xml:space="preserve">town</t>
  </si>
  <si>
    <t xml:space="preserve">ENTRANCE "C"</t>
  </si>
  <si>
    <t xml:space="preserve">sea/t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€-1]"/>
    <numFmt numFmtId="167" formatCode="_-* #,##0.00\ [$€-1]_-;\-* #,##0.00\ [$€-1]_-;_-* \-??\ [$€-1]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333333"/>
      <name val="Arial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14.28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6" t="s">
        <v>11</v>
      </c>
    </row>
    <row r="3" customFormat="false" ht="15" hidden="false" customHeight="false" outlineLevel="0" collapsed="false">
      <c r="A3" s="7" t="n">
        <v>46</v>
      </c>
      <c r="B3" s="8" t="s">
        <v>12</v>
      </c>
      <c r="C3" s="8" t="s">
        <v>13</v>
      </c>
      <c r="D3" s="9"/>
      <c r="E3" s="10" t="n">
        <v>81.72</v>
      </c>
      <c r="F3" s="11" t="n">
        <f aca="false">G3-E3</f>
        <v>7.89</v>
      </c>
      <c r="G3" s="12" t="n">
        <v>89.61</v>
      </c>
      <c r="H3" s="13" t="n">
        <v>600</v>
      </c>
      <c r="I3" s="14"/>
      <c r="J3" s="15"/>
      <c r="K3" s="16" t="n">
        <v>64841.8</v>
      </c>
    </row>
    <row r="4" customFormat="false" ht="15" hidden="false" customHeight="false" outlineLevel="0" collapsed="false">
      <c r="A4" s="17" t="n">
        <v>1</v>
      </c>
      <c r="B4" s="18" t="s">
        <v>14</v>
      </c>
      <c r="C4" s="18" t="s">
        <v>13</v>
      </c>
      <c r="D4" s="19"/>
      <c r="E4" s="20" t="n">
        <v>57.1</v>
      </c>
      <c r="F4" s="21" t="n">
        <f aca="false">G4-E4</f>
        <v>6.47</v>
      </c>
      <c r="G4" s="22" t="n">
        <v>63.57</v>
      </c>
      <c r="H4" s="23" t="n">
        <v>600</v>
      </c>
      <c r="I4" s="24" t="n">
        <f aca="false">G4*H4</f>
        <v>38142</v>
      </c>
      <c r="J4" s="15" t="n">
        <f aca="false">(I4*3%+I4)*20%</f>
        <v>7857.252</v>
      </c>
      <c r="K4" s="25" t="s">
        <v>15</v>
      </c>
      <c r="L4" s="26"/>
    </row>
    <row r="5" customFormat="false" ht="15" hidden="false" customHeight="false" outlineLevel="0" collapsed="false">
      <c r="A5" s="27" t="n">
        <v>2</v>
      </c>
      <c r="B5" s="28" t="s">
        <v>14</v>
      </c>
      <c r="C5" s="28" t="s">
        <v>13</v>
      </c>
      <c r="D5" s="26"/>
      <c r="E5" s="29" t="n">
        <v>43.51</v>
      </c>
      <c r="F5" s="30" t="n">
        <f aca="false">G5-E5</f>
        <v>4.93</v>
      </c>
      <c r="G5" s="31" t="n">
        <v>48.44</v>
      </c>
      <c r="H5" s="32"/>
      <c r="I5" s="33"/>
      <c r="J5" s="34"/>
      <c r="K5" s="25" t="s">
        <v>15</v>
      </c>
      <c r="L5" s="26"/>
    </row>
    <row r="6" customFormat="false" ht="15" hidden="false" customHeight="false" outlineLevel="0" collapsed="false">
      <c r="A6" s="27" t="n">
        <v>3</v>
      </c>
      <c r="B6" s="28" t="s">
        <v>14</v>
      </c>
      <c r="C6" s="28" t="s">
        <v>13</v>
      </c>
      <c r="D6" s="26"/>
      <c r="E6" s="35" t="n">
        <v>50.58</v>
      </c>
      <c r="F6" s="30" t="n">
        <f aca="false">G6-E6</f>
        <v>5.73</v>
      </c>
      <c r="G6" s="31" t="n">
        <v>56.31</v>
      </c>
      <c r="H6" s="32"/>
      <c r="I6" s="33"/>
      <c r="J6" s="34"/>
      <c r="K6" s="25" t="s">
        <v>15</v>
      </c>
      <c r="L6" s="26"/>
    </row>
    <row r="7" customFormat="false" ht="15" hidden="false" customHeight="false" outlineLevel="0" collapsed="false">
      <c r="A7" s="7" t="n">
        <v>4</v>
      </c>
      <c r="B7" s="8" t="s">
        <v>14</v>
      </c>
      <c r="C7" s="8" t="s">
        <v>13</v>
      </c>
      <c r="D7" s="9"/>
      <c r="E7" s="10" t="n">
        <v>45.13</v>
      </c>
      <c r="F7" s="11" t="n">
        <f aca="false">G7-E7</f>
        <v>5.11</v>
      </c>
      <c r="G7" s="12" t="n">
        <v>50.24</v>
      </c>
      <c r="H7" s="23" t="n">
        <v>600</v>
      </c>
      <c r="I7" s="24" t="n">
        <f aca="false">G7*H7</f>
        <v>30144</v>
      </c>
      <c r="J7" s="15" t="n">
        <f aca="false">(I7*3%+I7)*20%</f>
        <v>6209.664</v>
      </c>
      <c r="K7" s="36" t="n">
        <f aca="false">I7+J7</f>
        <v>36353.664</v>
      </c>
      <c r="L7" s="26" t="s">
        <v>16</v>
      </c>
    </row>
    <row r="8" customFormat="false" ht="15" hidden="false" customHeight="false" outlineLevel="0" collapsed="false">
      <c r="A8" s="27" t="n">
        <v>5</v>
      </c>
      <c r="B8" s="28" t="s">
        <v>12</v>
      </c>
      <c r="C8" s="28" t="s">
        <v>13</v>
      </c>
      <c r="D8" s="26"/>
      <c r="E8" s="35" t="n">
        <v>97.95</v>
      </c>
      <c r="F8" s="30" t="n">
        <f aca="false">G8-E8</f>
        <v>11.09</v>
      </c>
      <c r="G8" s="31" t="n">
        <v>109.04</v>
      </c>
      <c r="H8" s="32"/>
      <c r="I8" s="33"/>
      <c r="J8" s="34"/>
      <c r="K8" s="25" t="s">
        <v>15</v>
      </c>
      <c r="L8" s="26"/>
    </row>
    <row r="9" customFormat="false" ht="15" hidden="false" customHeight="false" outlineLevel="0" collapsed="false">
      <c r="A9" s="27" t="n">
        <v>6</v>
      </c>
      <c r="B9" s="28" t="s">
        <v>14</v>
      </c>
      <c r="C9" s="28" t="s">
        <v>13</v>
      </c>
      <c r="D9" s="26"/>
      <c r="E9" s="29" t="n">
        <v>49.3</v>
      </c>
      <c r="F9" s="30" t="n">
        <f aca="false">G9-E9</f>
        <v>5.58000000000001</v>
      </c>
      <c r="G9" s="31" t="n">
        <v>54.88</v>
      </c>
      <c r="H9" s="32"/>
      <c r="I9" s="33"/>
      <c r="J9" s="34"/>
      <c r="K9" s="25" t="s">
        <v>15</v>
      </c>
      <c r="L9" s="19"/>
    </row>
    <row r="10" customFormat="false" ht="15" hidden="false" customHeight="false" outlineLevel="0" collapsed="false">
      <c r="A10" s="27" t="n">
        <v>7</v>
      </c>
      <c r="B10" s="28" t="s">
        <v>17</v>
      </c>
      <c r="C10" s="28" t="s">
        <v>13</v>
      </c>
      <c r="D10" s="26"/>
      <c r="E10" s="35" t="n">
        <v>75.52</v>
      </c>
      <c r="F10" s="30" t="n">
        <f aca="false">G10-E10</f>
        <v>8.55</v>
      </c>
      <c r="G10" s="31" t="n">
        <v>84.07</v>
      </c>
      <c r="H10" s="32"/>
      <c r="I10" s="33"/>
      <c r="J10" s="34"/>
      <c r="K10" s="36" t="n">
        <v>50442</v>
      </c>
      <c r="L10" s="26" t="s">
        <v>18</v>
      </c>
    </row>
    <row r="11" customFormat="false" ht="15.75" hidden="false" customHeight="false" outlineLevel="0" collapsed="false">
      <c r="A11" s="37" t="n">
        <v>8</v>
      </c>
      <c r="B11" s="38" t="s">
        <v>17</v>
      </c>
      <c r="C11" s="38" t="s">
        <v>13</v>
      </c>
      <c r="D11" s="39"/>
      <c r="E11" s="40" t="n">
        <v>59.13</v>
      </c>
      <c r="F11" s="41" t="n">
        <f aca="false">G11-E11</f>
        <v>6.7</v>
      </c>
      <c r="G11" s="42" t="n">
        <v>65.83</v>
      </c>
      <c r="H11" s="23"/>
      <c r="I11" s="43"/>
      <c r="J11" s="44"/>
      <c r="K11" s="25" t="s">
        <v>15</v>
      </c>
      <c r="L11" s="45"/>
    </row>
    <row r="12" customFormat="false" ht="15.75" hidden="false" customHeight="false" outlineLevel="0" collapsed="false">
      <c r="A12" s="46" t="s">
        <v>19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39" hidden="false" customHeight="false" outlineLevel="0" collapsed="false">
      <c r="A13" s="2" t="s">
        <v>1</v>
      </c>
      <c r="B13" s="3" t="s">
        <v>2</v>
      </c>
      <c r="C13" s="3" t="s">
        <v>3</v>
      </c>
      <c r="D13" s="3" t="s">
        <v>4</v>
      </c>
      <c r="E13" s="47" t="s">
        <v>5</v>
      </c>
      <c r="F13" s="47" t="s">
        <v>6</v>
      </c>
      <c r="G13" s="3" t="s">
        <v>7</v>
      </c>
      <c r="H13" s="3" t="s">
        <v>8</v>
      </c>
      <c r="I13" s="3" t="s">
        <v>9</v>
      </c>
      <c r="J13" s="5" t="s">
        <v>10</v>
      </c>
      <c r="K13" s="6" t="s">
        <v>11</v>
      </c>
    </row>
    <row r="14" customFormat="false" ht="15" hidden="false" customHeight="false" outlineLevel="0" collapsed="false">
      <c r="A14" s="27" t="n">
        <v>9</v>
      </c>
      <c r="B14" s="28" t="s">
        <v>14</v>
      </c>
      <c r="C14" s="28" t="s">
        <v>20</v>
      </c>
      <c r="D14" s="26"/>
      <c r="E14" s="29" t="n">
        <v>32.12</v>
      </c>
      <c r="F14" s="30" t="n">
        <f aca="false">G14-E14</f>
        <v>3.75</v>
      </c>
      <c r="G14" s="31" t="n">
        <v>35.87</v>
      </c>
      <c r="H14" s="32"/>
      <c r="I14" s="33"/>
      <c r="J14" s="48"/>
      <c r="K14" s="49" t="s">
        <v>15</v>
      </c>
    </row>
    <row r="15" customFormat="false" ht="15" hidden="false" customHeight="false" outlineLevel="0" collapsed="false">
      <c r="A15" s="7" t="n">
        <v>10</v>
      </c>
      <c r="B15" s="8" t="s">
        <v>14</v>
      </c>
      <c r="C15" s="8" t="s">
        <v>20</v>
      </c>
      <c r="D15" s="9" t="s">
        <v>21</v>
      </c>
      <c r="E15" s="10" t="n">
        <v>46.43</v>
      </c>
      <c r="F15" s="11" t="n">
        <f aca="false">G15-E15</f>
        <v>5.24</v>
      </c>
      <c r="G15" s="12" t="n">
        <v>51.67</v>
      </c>
      <c r="H15" s="23" t="n">
        <v>700</v>
      </c>
      <c r="I15" s="24" t="n">
        <f aca="false">G15*H15</f>
        <v>36169</v>
      </c>
      <c r="J15" s="50" t="n">
        <f aca="false">(I15*3%+I15)*20%</f>
        <v>7450.814</v>
      </c>
      <c r="K15" s="51" t="n">
        <f aca="false">I15+J15</f>
        <v>43619.814</v>
      </c>
      <c r="L15" s="26" t="s">
        <v>18</v>
      </c>
    </row>
    <row r="16" customFormat="false" ht="15" hidden="false" customHeight="false" outlineLevel="0" collapsed="false">
      <c r="A16" s="27" t="n">
        <v>11</v>
      </c>
      <c r="B16" s="28" t="s">
        <v>14</v>
      </c>
      <c r="C16" s="28" t="s">
        <v>20</v>
      </c>
      <c r="D16" s="26"/>
      <c r="E16" s="29" t="n">
        <v>52.8</v>
      </c>
      <c r="F16" s="30" t="n">
        <f aca="false">G16-E16</f>
        <v>5.96</v>
      </c>
      <c r="G16" s="31" t="n">
        <v>58.76</v>
      </c>
      <c r="H16" s="32"/>
      <c r="I16" s="33"/>
      <c r="J16" s="34"/>
      <c r="K16" s="49" t="s">
        <v>15</v>
      </c>
    </row>
    <row r="17" customFormat="false" ht="15" hidden="false" customHeight="false" outlineLevel="0" collapsed="false">
      <c r="A17" s="27" t="n">
        <v>12</v>
      </c>
      <c r="B17" s="28" t="s">
        <v>14</v>
      </c>
      <c r="C17" s="28" t="s">
        <v>20</v>
      </c>
      <c r="D17" s="26"/>
      <c r="E17" s="35" t="n">
        <v>54.12</v>
      </c>
      <c r="F17" s="30" t="n">
        <f aca="false">G17-E17</f>
        <v>6.11</v>
      </c>
      <c r="G17" s="31" t="n">
        <v>60.23</v>
      </c>
      <c r="H17" s="32"/>
      <c r="I17" s="33"/>
      <c r="J17" s="34"/>
      <c r="K17" s="49" t="s">
        <v>15</v>
      </c>
    </row>
    <row r="18" customFormat="false" ht="15" hidden="false" customHeight="false" outlineLevel="0" collapsed="false">
      <c r="A18" s="27" t="n">
        <v>13</v>
      </c>
      <c r="B18" s="28" t="s">
        <v>14</v>
      </c>
      <c r="C18" s="28" t="s">
        <v>20</v>
      </c>
      <c r="D18" s="26"/>
      <c r="E18" s="35" t="n">
        <v>53.63</v>
      </c>
      <c r="F18" s="30" t="n">
        <f aca="false">G18-E18</f>
        <v>6.06</v>
      </c>
      <c r="G18" s="31" t="n">
        <v>59.69</v>
      </c>
      <c r="H18" s="32"/>
      <c r="I18" s="33"/>
      <c r="J18" s="34"/>
      <c r="K18" s="49" t="s">
        <v>15</v>
      </c>
    </row>
    <row r="19" customFormat="false" ht="15" hidden="false" customHeight="false" outlineLevel="0" collapsed="false">
      <c r="A19" s="27" t="n">
        <v>14</v>
      </c>
      <c r="B19" s="28" t="s">
        <v>14</v>
      </c>
      <c r="C19" s="28" t="s">
        <v>20</v>
      </c>
      <c r="D19" s="19"/>
      <c r="E19" s="29" t="n">
        <v>27.5</v>
      </c>
      <c r="F19" s="30" t="n">
        <f aca="false">G19-E19</f>
        <v>3.21</v>
      </c>
      <c r="G19" s="31" t="n">
        <v>30.71</v>
      </c>
      <c r="H19" s="32"/>
      <c r="I19" s="19"/>
      <c r="J19" s="50"/>
      <c r="K19" s="52" t="s">
        <v>15</v>
      </c>
    </row>
    <row r="20" customFormat="false" ht="15" hidden="false" customHeight="false" outlineLevel="0" collapsed="false">
      <c r="A20" s="27" t="n">
        <v>15</v>
      </c>
      <c r="B20" s="28" t="s">
        <v>14</v>
      </c>
      <c r="C20" s="28" t="s">
        <v>22</v>
      </c>
      <c r="D20" s="26"/>
      <c r="E20" s="35" t="n">
        <v>32.12</v>
      </c>
      <c r="F20" s="30" t="n">
        <f aca="false">G20-E20</f>
        <v>3.75</v>
      </c>
      <c r="G20" s="31" t="n">
        <v>35.87</v>
      </c>
      <c r="H20" s="32"/>
      <c r="I20" s="33"/>
      <c r="J20" s="48"/>
      <c r="K20" s="33" t="s">
        <v>15</v>
      </c>
      <c r="L20" s="53"/>
    </row>
    <row r="21" customFormat="false" ht="15" hidden="false" customHeight="false" outlineLevel="0" collapsed="false">
      <c r="A21" s="27" t="n">
        <v>16</v>
      </c>
      <c r="B21" s="28" t="s">
        <v>14</v>
      </c>
      <c r="C21" s="28" t="s">
        <v>22</v>
      </c>
      <c r="D21" s="26"/>
      <c r="E21" s="35" t="n">
        <v>38.28</v>
      </c>
      <c r="F21" s="30" t="n">
        <f aca="false">G21-E21</f>
        <v>4.74</v>
      </c>
      <c r="G21" s="31" t="n">
        <v>43.02</v>
      </c>
      <c r="H21" s="32"/>
      <c r="I21" s="33"/>
      <c r="J21" s="48"/>
      <c r="K21" s="54" t="s">
        <v>15</v>
      </c>
    </row>
    <row r="22" customFormat="false" ht="15" hidden="false" customHeight="false" outlineLevel="0" collapsed="false">
      <c r="A22" s="27" t="n">
        <v>17</v>
      </c>
      <c r="B22" s="28" t="s">
        <v>14</v>
      </c>
      <c r="C22" s="28" t="s">
        <v>22</v>
      </c>
      <c r="D22" s="26"/>
      <c r="E22" s="35" t="n">
        <v>44.65</v>
      </c>
      <c r="F22" s="30" t="n">
        <f aca="false">G22-E22</f>
        <v>5.52</v>
      </c>
      <c r="G22" s="31" t="n">
        <v>50.17</v>
      </c>
      <c r="H22" s="32"/>
      <c r="I22" s="33"/>
      <c r="J22" s="48"/>
      <c r="K22" s="54" t="s">
        <v>15</v>
      </c>
    </row>
    <row r="23" customFormat="false" ht="15" hidden="false" customHeight="false" outlineLevel="0" collapsed="false">
      <c r="A23" s="27" t="n">
        <v>18</v>
      </c>
      <c r="B23" s="28" t="s">
        <v>14</v>
      </c>
      <c r="C23" s="28" t="s">
        <v>22</v>
      </c>
      <c r="D23" s="26"/>
      <c r="E23" s="35" t="n">
        <v>46.45</v>
      </c>
      <c r="F23" s="30" t="n">
        <f aca="false">G23-E23</f>
        <v>5.75</v>
      </c>
      <c r="G23" s="31" t="n">
        <v>52.2</v>
      </c>
      <c r="H23" s="32"/>
      <c r="I23" s="33"/>
      <c r="J23" s="34"/>
      <c r="K23" s="54" t="s">
        <v>15</v>
      </c>
    </row>
    <row r="24" customFormat="false" ht="15" hidden="false" customHeight="false" outlineLevel="0" collapsed="false">
      <c r="A24" s="55" t="n">
        <v>19</v>
      </c>
      <c r="B24" s="56" t="s">
        <v>14</v>
      </c>
      <c r="C24" s="56" t="s">
        <v>22</v>
      </c>
      <c r="D24" s="57"/>
      <c r="E24" s="56" t="n">
        <v>46.19</v>
      </c>
      <c r="F24" s="58" t="n">
        <f aca="false">G24-E24</f>
        <v>5.71</v>
      </c>
      <c r="G24" s="59" t="n">
        <v>51.9</v>
      </c>
      <c r="H24" s="60"/>
      <c r="I24" s="61"/>
      <c r="J24" s="34"/>
      <c r="K24" s="54" t="s">
        <v>15</v>
      </c>
    </row>
    <row r="25" customFormat="false" ht="15" hidden="false" customHeight="false" outlineLevel="0" collapsed="false">
      <c r="A25" s="27" t="n">
        <v>20</v>
      </c>
      <c r="B25" s="28" t="s">
        <v>14</v>
      </c>
      <c r="C25" s="28" t="s">
        <v>22</v>
      </c>
      <c r="D25" s="26"/>
      <c r="E25" s="35" t="n">
        <v>32.32</v>
      </c>
      <c r="F25" s="30" t="n">
        <f aca="false">G25-E25</f>
        <v>3.77</v>
      </c>
      <c r="G25" s="31" t="n">
        <v>36.09</v>
      </c>
      <c r="H25" s="32"/>
      <c r="I25" s="33"/>
      <c r="J25" s="48"/>
      <c r="K25" s="54" t="s">
        <v>15</v>
      </c>
    </row>
    <row r="26" customFormat="false" ht="15" hidden="false" customHeight="false" outlineLevel="0" collapsed="false">
      <c r="A26" s="7" t="n">
        <v>21</v>
      </c>
      <c r="B26" s="8" t="s">
        <v>14</v>
      </c>
      <c r="C26" s="8" t="s">
        <v>23</v>
      </c>
      <c r="D26" s="9"/>
      <c r="E26" s="10" t="n">
        <v>32.12</v>
      </c>
      <c r="F26" s="11" t="n">
        <f aca="false">G26-E26</f>
        <v>3.75</v>
      </c>
      <c r="G26" s="12" t="n">
        <v>35.87</v>
      </c>
      <c r="H26" s="62" t="n">
        <v>850</v>
      </c>
      <c r="I26" s="63" t="n">
        <f aca="false">G26*H26</f>
        <v>30489.5</v>
      </c>
      <c r="J26" s="64" t="n">
        <f aca="false">(I26*3%+I26)*20%</f>
        <v>6280.837</v>
      </c>
      <c r="K26" s="65" t="n">
        <f aca="false">I26+J26</f>
        <v>36770.337</v>
      </c>
      <c r="L26" s="26" t="s">
        <v>18</v>
      </c>
    </row>
    <row r="27" customFormat="false" ht="15" hidden="false" customHeight="false" outlineLevel="0" collapsed="false">
      <c r="A27" s="27" t="n">
        <v>22</v>
      </c>
      <c r="B27" s="28" t="s">
        <v>14</v>
      </c>
      <c r="C27" s="28" t="s">
        <v>23</v>
      </c>
      <c r="D27" s="26"/>
      <c r="E27" s="35" t="n">
        <v>38.28</v>
      </c>
      <c r="F27" s="30" t="n">
        <f aca="false">G27-E27</f>
        <v>4.74</v>
      </c>
      <c r="G27" s="31" t="n">
        <v>43.02</v>
      </c>
      <c r="H27" s="32"/>
      <c r="I27" s="33"/>
      <c r="J27" s="48"/>
      <c r="K27" s="49" t="s">
        <v>15</v>
      </c>
    </row>
    <row r="28" customFormat="false" ht="15" hidden="false" customHeight="false" outlineLevel="0" collapsed="false">
      <c r="A28" s="27" t="n">
        <v>23</v>
      </c>
      <c r="B28" s="28" t="s">
        <v>14</v>
      </c>
      <c r="C28" s="28" t="s">
        <v>23</v>
      </c>
      <c r="D28" s="26"/>
      <c r="E28" s="35" t="n">
        <v>44.65</v>
      </c>
      <c r="F28" s="30" t="n">
        <f aca="false">G28-E28</f>
        <v>5.52</v>
      </c>
      <c r="G28" s="31" t="n">
        <v>50.17</v>
      </c>
      <c r="H28" s="32"/>
      <c r="I28" s="33"/>
      <c r="J28" s="34"/>
      <c r="K28" s="52" t="s">
        <v>15</v>
      </c>
    </row>
    <row r="29" customFormat="false" ht="15" hidden="false" customHeight="false" outlineLevel="0" collapsed="false">
      <c r="A29" s="27" t="n">
        <v>24</v>
      </c>
      <c r="B29" s="28" t="s">
        <v>14</v>
      </c>
      <c r="C29" s="28" t="s">
        <v>23</v>
      </c>
      <c r="D29" s="26"/>
      <c r="E29" s="35" t="n">
        <v>46.45</v>
      </c>
      <c r="F29" s="30" t="n">
        <f aca="false">G29-E29</f>
        <v>5.75</v>
      </c>
      <c r="G29" s="31" t="n">
        <v>52.2</v>
      </c>
      <c r="H29" s="32"/>
      <c r="I29" s="66"/>
      <c r="J29" s="15"/>
      <c r="K29" s="52" t="s">
        <v>15</v>
      </c>
    </row>
    <row r="30" customFormat="false" ht="15" hidden="false" customHeight="false" outlineLevel="0" collapsed="false">
      <c r="A30" s="27" t="n">
        <v>25</v>
      </c>
      <c r="B30" s="28" t="s">
        <v>14</v>
      </c>
      <c r="C30" s="28" t="s">
        <v>23</v>
      </c>
      <c r="D30" s="26"/>
      <c r="E30" s="35" t="n">
        <v>46.19</v>
      </c>
      <c r="F30" s="30" t="n">
        <f aca="false">G30-E30</f>
        <v>5.71</v>
      </c>
      <c r="G30" s="31" t="n">
        <v>51.9</v>
      </c>
      <c r="H30" s="32"/>
      <c r="I30" s="33"/>
      <c r="J30" s="34"/>
      <c r="K30" s="52" t="s">
        <v>15</v>
      </c>
    </row>
    <row r="31" customFormat="false" ht="15" hidden="false" customHeight="false" outlineLevel="0" collapsed="false">
      <c r="A31" s="27" t="n">
        <v>26</v>
      </c>
      <c r="B31" s="28" t="s">
        <v>14</v>
      </c>
      <c r="C31" s="28" t="s">
        <v>23</v>
      </c>
      <c r="D31" s="26"/>
      <c r="E31" s="35" t="n">
        <v>32.32</v>
      </c>
      <c r="F31" s="30" t="n">
        <f aca="false">G31-E31</f>
        <v>3.77</v>
      </c>
      <c r="G31" s="31" t="n">
        <v>36.09</v>
      </c>
      <c r="H31" s="32"/>
      <c r="I31" s="33"/>
      <c r="J31" s="48"/>
      <c r="K31" s="49" t="s">
        <v>15</v>
      </c>
    </row>
    <row r="32" customFormat="false" ht="15" hidden="false" customHeight="false" outlineLevel="0" collapsed="false">
      <c r="A32" s="27" t="n">
        <v>27</v>
      </c>
      <c r="B32" s="28" t="s">
        <v>17</v>
      </c>
      <c r="C32" s="28" t="s">
        <v>24</v>
      </c>
      <c r="D32" s="26"/>
      <c r="E32" s="35" t="n">
        <v>120.97</v>
      </c>
      <c r="F32" s="30" t="n">
        <f aca="false">G32-E32</f>
        <v>10.6</v>
      </c>
      <c r="G32" s="31" t="n">
        <v>131.57</v>
      </c>
      <c r="H32" s="32"/>
      <c r="I32" s="33"/>
      <c r="J32" s="34"/>
      <c r="K32" s="49" t="s">
        <v>15</v>
      </c>
    </row>
    <row r="33" customFormat="false" ht="15.75" hidden="false" customHeight="false" outlineLevel="0" collapsed="false">
      <c r="A33" s="67" t="n">
        <v>28</v>
      </c>
      <c r="B33" s="68" t="s">
        <v>12</v>
      </c>
      <c r="C33" s="68" t="s">
        <v>24</v>
      </c>
      <c r="D33" s="69" t="s">
        <v>21</v>
      </c>
      <c r="E33" s="70" t="n">
        <v>135.02</v>
      </c>
      <c r="F33" s="71" t="n">
        <f aca="false">G33-E33</f>
        <v>12.51</v>
      </c>
      <c r="G33" s="72" t="n">
        <v>147.53</v>
      </c>
      <c r="H33" s="73" t="n">
        <v>1000</v>
      </c>
      <c r="I33" s="43" t="n">
        <f aca="false">G33*H33</f>
        <v>147530</v>
      </c>
      <c r="J33" s="74" t="n">
        <f aca="false">(I33*3%+I33)*20%</f>
        <v>30391.18</v>
      </c>
      <c r="K33" s="75" t="n">
        <f aca="false">I33+J33</f>
        <v>177921.18</v>
      </c>
    </row>
    <row r="34" customFormat="false" ht="15.75" hidden="false" customHeight="false" outlineLevel="0" collapsed="false">
      <c r="A34" s="76" t="s">
        <v>25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</row>
    <row r="35" customFormat="false" ht="39" hidden="false" customHeight="false" outlineLevel="0" collapsed="false">
      <c r="A35" s="2" t="s">
        <v>1</v>
      </c>
      <c r="B35" s="3" t="s">
        <v>2</v>
      </c>
      <c r="C35" s="3" t="s">
        <v>3</v>
      </c>
      <c r="D35" s="3" t="s">
        <v>4</v>
      </c>
      <c r="E35" s="47" t="s">
        <v>5</v>
      </c>
      <c r="F35" s="47" t="s">
        <v>6</v>
      </c>
      <c r="G35" s="3" t="s">
        <v>7</v>
      </c>
      <c r="H35" s="3" t="s">
        <v>8</v>
      </c>
      <c r="I35" s="3" t="s">
        <v>9</v>
      </c>
      <c r="J35" s="5" t="s">
        <v>10</v>
      </c>
      <c r="K35" s="6" t="s">
        <v>11</v>
      </c>
    </row>
    <row r="36" customFormat="false" ht="15" hidden="false" customHeight="false" outlineLevel="0" collapsed="false">
      <c r="A36" s="27" t="n">
        <v>29</v>
      </c>
      <c r="B36" s="28" t="s">
        <v>14</v>
      </c>
      <c r="C36" s="28" t="s">
        <v>20</v>
      </c>
      <c r="D36" s="26"/>
      <c r="E36" s="35" t="n">
        <v>25.44</v>
      </c>
      <c r="F36" s="30" t="n">
        <f aca="false">G36-E36</f>
        <v>2.97</v>
      </c>
      <c r="G36" s="31" t="n">
        <v>28.41</v>
      </c>
      <c r="H36" s="32"/>
      <c r="I36" s="33"/>
      <c r="J36" s="48"/>
      <c r="K36" s="49" t="s">
        <v>15</v>
      </c>
    </row>
    <row r="37" customFormat="false" ht="15" hidden="false" customHeight="false" outlineLevel="0" collapsed="false">
      <c r="A37" s="17" t="n">
        <v>30</v>
      </c>
      <c r="B37" s="18" t="s">
        <v>14</v>
      </c>
      <c r="C37" s="18" t="s">
        <v>20</v>
      </c>
      <c r="D37" s="19" t="s">
        <v>21</v>
      </c>
      <c r="E37" s="77" t="n">
        <v>40.2</v>
      </c>
      <c r="F37" s="78" t="n">
        <f aca="false">G37-E37</f>
        <v>4.54</v>
      </c>
      <c r="G37" s="22" t="n">
        <v>44.74</v>
      </c>
      <c r="H37" s="23" t="n">
        <v>700</v>
      </c>
      <c r="I37" s="24" t="n">
        <f aca="false">G37*H37</f>
        <v>31318</v>
      </c>
      <c r="J37" s="50" t="n">
        <f aca="false">(I37*3%+I37)*20%</f>
        <v>6451.508</v>
      </c>
      <c r="K37" s="51" t="n">
        <f aca="false">I37+J37</f>
        <v>37769.508</v>
      </c>
    </row>
    <row r="38" customFormat="false" ht="15" hidden="false" customHeight="false" outlineLevel="0" collapsed="false">
      <c r="A38" s="27" t="n">
        <v>31</v>
      </c>
      <c r="B38" s="28" t="s">
        <v>14</v>
      </c>
      <c r="C38" s="28" t="s">
        <v>20</v>
      </c>
      <c r="D38" s="26"/>
      <c r="E38" s="35" t="n">
        <v>47.47</v>
      </c>
      <c r="F38" s="30" t="n">
        <f aca="false">G38-E38</f>
        <v>5.36</v>
      </c>
      <c r="G38" s="31" t="n">
        <v>52.83</v>
      </c>
      <c r="H38" s="32"/>
      <c r="I38" s="33"/>
      <c r="J38" s="48"/>
      <c r="K38" s="49" t="s">
        <v>15</v>
      </c>
    </row>
    <row r="39" customFormat="false" ht="15" hidden="false" customHeight="false" outlineLevel="0" collapsed="false">
      <c r="A39" s="17" t="n">
        <v>32</v>
      </c>
      <c r="B39" s="18" t="s">
        <v>14</v>
      </c>
      <c r="C39" s="18" t="s">
        <v>20</v>
      </c>
      <c r="D39" s="19" t="s">
        <v>21</v>
      </c>
      <c r="E39" s="20" t="n">
        <v>44.2</v>
      </c>
      <c r="F39" s="21" t="n">
        <f aca="false">G39-E39</f>
        <v>4.99</v>
      </c>
      <c r="G39" s="22" t="n">
        <v>49.19</v>
      </c>
      <c r="H39" s="23" t="n">
        <v>700</v>
      </c>
      <c r="I39" s="24" t="n">
        <f aca="false">G39*H39</f>
        <v>34433</v>
      </c>
      <c r="J39" s="50" t="n">
        <f aca="false">(I39*3%+I39)*20%</f>
        <v>7093.198</v>
      </c>
      <c r="K39" s="51" t="n">
        <f aca="false">I39+J39</f>
        <v>41526.198</v>
      </c>
    </row>
    <row r="40" customFormat="false" ht="15" hidden="false" customHeight="false" outlineLevel="0" collapsed="false">
      <c r="A40" s="27" t="n">
        <v>33</v>
      </c>
      <c r="B40" s="28" t="s">
        <v>14</v>
      </c>
      <c r="C40" s="28" t="s">
        <v>20</v>
      </c>
      <c r="D40" s="26"/>
      <c r="E40" s="35" t="n">
        <v>23.33</v>
      </c>
      <c r="F40" s="30" t="n">
        <f aca="false">G40-E40</f>
        <v>2.72</v>
      </c>
      <c r="G40" s="31" t="n">
        <v>26.05</v>
      </c>
      <c r="H40" s="32"/>
      <c r="I40" s="33"/>
      <c r="J40" s="48"/>
      <c r="K40" s="49" t="s">
        <v>15</v>
      </c>
    </row>
    <row r="41" customFormat="false" ht="15" hidden="false" customHeight="false" outlineLevel="0" collapsed="false">
      <c r="A41" s="27" t="n">
        <v>34</v>
      </c>
      <c r="B41" s="28" t="s">
        <v>14</v>
      </c>
      <c r="C41" s="28" t="s">
        <v>22</v>
      </c>
      <c r="D41" s="26"/>
      <c r="E41" s="29" t="n">
        <v>30.52</v>
      </c>
      <c r="F41" s="30" t="n">
        <f aca="false">G41-E41</f>
        <v>3.56</v>
      </c>
      <c r="G41" s="31" t="n">
        <v>34.08</v>
      </c>
      <c r="H41" s="32"/>
      <c r="I41" s="33"/>
      <c r="J41" s="48"/>
      <c r="K41" s="49" t="s">
        <v>15</v>
      </c>
    </row>
    <row r="42" customFormat="false" ht="15" hidden="false" customHeight="false" outlineLevel="0" collapsed="false">
      <c r="A42" s="27" t="n">
        <v>35</v>
      </c>
      <c r="B42" s="28" t="s">
        <v>14</v>
      </c>
      <c r="C42" s="28" t="s">
        <v>22</v>
      </c>
      <c r="D42" s="26"/>
      <c r="E42" s="29" t="n">
        <v>40.2</v>
      </c>
      <c r="F42" s="30" t="n">
        <f aca="false">G42-E42</f>
        <v>4.97</v>
      </c>
      <c r="G42" s="31" t="n">
        <v>45.17</v>
      </c>
      <c r="H42" s="32"/>
      <c r="I42" s="33"/>
      <c r="J42" s="48"/>
      <c r="K42" s="52" t="s">
        <v>15</v>
      </c>
    </row>
    <row r="43" customFormat="false" ht="15" hidden="false" customHeight="false" outlineLevel="0" collapsed="false">
      <c r="A43" s="27" t="n">
        <v>36</v>
      </c>
      <c r="B43" s="28" t="s">
        <v>14</v>
      </c>
      <c r="C43" s="28" t="s">
        <v>22</v>
      </c>
      <c r="D43" s="26"/>
      <c r="E43" s="35" t="n">
        <v>47.79</v>
      </c>
      <c r="F43" s="30" t="n">
        <f aca="false">G43-E43</f>
        <v>5.91</v>
      </c>
      <c r="G43" s="31" t="n">
        <v>53.7</v>
      </c>
      <c r="H43" s="32"/>
      <c r="I43" s="33"/>
      <c r="J43" s="48"/>
      <c r="K43" s="49" t="s">
        <v>15</v>
      </c>
    </row>
    <row r="44" customFormat="false" ht="15" hidden="false" customHeight="false" outlineLevel="0" collapsed="false">
      <c r="A44" s="17" t="n">
        <v>37</v>
      </c>
      <c r="B44" s="18" t="s">
        <v>14</v>
      </c>
      <c r="C44" s="18" t="s">
        <v>22</v>
      </c>
      <c r="D44" s="19" t="s">
        <v>21</v>
      </c>
      <c r="E44" s="10" t="n">
        <v>86.11</v>
      </c>
      <c r="F44" s="21" t="n">
        <f aca="false">G44-E44</f>
        <v>10.65</v>
      </c>
      <c r="G44" s="22" t="n">
        <v>96.76</v>
      </c>
      <c r="H44" s="23" t="n">
        <v>700</v>
      </c>
      <c r="I44" s="24" t="n">
        <f aca="false">G44*H44</f>
        <v>67732</v>
      </c>
      <c r="J44" s="50" t="n">
        <f aca="false">(I44*3%+I44)*20%</f>
        <v>13952.792</v>
      </c>
      <c r="K44" s="51" t="n">
        <f aca="false">I44+J44</f>
        <v>81684.792</v>
      </c>
    </row>
    <row r="45" customFormat="false" ht="15" hidden="false" customHeight="false" outlineLevel="0" collapsed="false">
      <c r="A45" s="27" t="n">
        <v>38</v>
      </c>
      <c r="B45" s="28" t="s">
        <v>14</v>
      </c>
      <c r="C45" s="28" t="s">
        <v>22</v>
      </c>
      <c r="D45" s="19"/>
      <c r="E45" s="20" t="n">
        <v>25.8</v>
      </c>
      <c r="F45" s="21" t="n">
        <f aca="false">G45-E45</f>
        <v>3.01</v>
      </c>
      <c r="G45" s="31" t="n">
        <v>28.81</v>
      </c>
      <c r="H45" s="32"/>
      <c r="I45" s="19"/>
      <c r="J45" s="19"/>
      <c r="K45" s="52" t="s">
        <v>15</v>
      </c>
    </row>
    <row r="46" customFormat="false" ht="15" hidden="false" customHeight="false" outlineLevel="0" collapsed="false">
      <c r="A46" s="27" t="n">
        <v>39</v>
      </c>
      <c r="B46" s="28" t="s">
        <v>14</v>
      </c>
      <c r="C46" s="28" t="s">
        <v>26</v>
      </c>
      <c r="D46" s="26" t="s">
        <v>27</v>
      </c>
      <c r="E46" s="29" t="n">
        <v>25.8</v>
      </c>
      <c r="F46" s="30" t="n">
        <f aca="false">G46-E46</f>
        <v>7.74</v>
      </c>
      <c r="G46" s="31" t="n">
        <v>33.54</v>
      </c>
      <c r="H46" s="32"/>
      <c r="I46" s="33"/>
      <c r="J46" s="48"/>
      <c r="K46" s="49" t="s">
        <v>15</v>
      </c>
    </row>
    <row r="47" customFormat="false" ht="15" hidden="false" customHeight="false" outlineLevel="0" collapsed="false">
      <c r="A47" s="27" t="n">
        <v>40</v>
      </c>
      <c r="B47" s="28" t="s">
        <v>14</v>
      </c>
      <c r="C47" s="28" t="s">
        <v>26</v>
      </c>
      <c r="D47" s="26"/>
      <c r="E47" s="29" t="n">
        <v>40.2</v>
      </c>
      <c r="F47" s="30" t="n">
        <f aca="false">G47-E47</f>
        <v>4.97</v>
      </c>
      <c r="G47" s="31" t="n">
        <v>45.17</v>
      </c>
      <c r="H47" s="32"/>
      <c r="I47" s="33"/>
      <c r="J47" s="48"/>
      <c r="K47" s="52" t="s">
        <v>15</v>
      </c>
    </row>
    <row r="48" customFormat="false" ht="15" hidden="false" customHeight="false" outlineLevel="0" collapsed="false">
      <c r="A48" s="27" t="n">
        <v>41</v>
      </c>
      <c r="B48" s="28" t="s">
        <v>14</v>
      </c>
      <c r="C48" s="28" t="s">
        <v>26</v>
      </c>
      <c r="D48" s="26"/>
      <c r="E48" s="35" t="n">
        <v>47.79</v>
      </c>
      <c r="F48" s="30" t="n">
        <f aca="false">G48-E48</f>
        <v>5.91</v>
      </c>
      <c r="G48" s="31" t="n">
        <v>53.7</v>
      </c>
      <c r="H48" s="32"/>
      <c r="I48" s="33"/>
      <c r="J48" s="48"/>
      <c r="K48" s="52" t="s">
        <v>15</v>
      </c>
    </row>
    <row r="49" customFormat="false" ht="15" hidden="false" customHeight="false" outlineLevel="0" collapsed="false">
      <c r="A49" s="27" t="n">
        <v>42</v>
      </c>
      <c r="B49" s="28" t="s">
        <v>14</v>
      </c>
      <c r="C49" s="28" t="s">
        <v>26</v>
      </c>
      <c r="D49" s="26"/>
      <c r="E49" s="35" t="n">
        <v>48.04</v>
      </c>
      <c r="F49" s="30" t="n">
        <v>10.65</v>
      </c>
      <c r="G49" s="31" t="n">
        <v>58.69</v>
      </c>
      <c r="H49" s="32"/>
      <c r="I49" s="33"/>
      <c r="J49" s="48"/>
      <c r="K49" s="49" t="s">
        <v>15</v>
      </c>
    </row>
    <row r="50" customFormat="false" ht="15" hidden="false" customHeight="false" outlineLevel="0" collapsed="false">
      <c r="A50" s="27" t="n">
        <v>43</v>
      </c>
      <c r="B50" s="28" t="s">
        <v>14</v>
      </c>
      <c r="C50" s="28" t="s">
        <v>26</v>
      </c>
      <c r="D50" s="26" t="s">
        <v>27</v>
      </c>
      <c r="E50" s="29" t="n">
        <v>25.8</v>
      </c>
      <c r="F50" s="30" t="n">
        <f aca="false">G50-E50</f>
        <v>3.01</v>
      </c>
      <c r="G50" s="31" t="n">
        <v>28.81</v>
      </c>
      <c r="H50" s="32"/>
      <c r="I50" s="33"/>
      <c r="J50" s="48"/>
      <c r="K50" s="49" t="s">
        <v>15</v>
      </c>
    </row>
    <row r="51" customFormat="false" ht="15" hidden="false" customHeight="false" outlineLevel="0" collapsed="false">
      <c r="A51" s="27" t="n">
        <v>44</v>
      </c>
      <c r="B51" s="28" t="s">
        <v>17</v>
      </c>
      <c r="C51" s="28" t="s">
        <v>24</v>
      </c>
      <c r="D51" s="26"/>
      <c r="E51" s="79" t="n">
        <v>76.16</v>
      </c>
      <c r="F51" s="30" t="n">
        <f aca="false">G51-E51</f>
        <v>7.34</v>
      </c>
      <c r="G51" s="31" t="n">
        <v>83.5</v>
      </c>
      <c r="H51" s="32"/>
      <c r="I51" s="33"/>
      <c r="J51" s="48"/>
      <c r="K51" s="52" t="s">
        <v>15</v>
      </c>
    </row>
    <row r="52" customFormat="false" ht="15.75" hidden="false" customHeight="false" outlineLevel="0" collapsed="false">
      <c r="A52" s="37" t="n">
        <v>45</v>
      </c>
      <c r="B52" s="38" t="s">
        <v>12</v>
      </c>
      <c r="C52" s="38" t="s">
        <v>24</v>
      </c>
      <c r="D52" s="39"/>
      <c r="E52" s="80" t="n">
        <v>133.08</v>
      </c>
      <c r="F52" s="41" t="n">
        <f aca="false">G52-E52</f>
        <v>12.41</v>
      </c>
      <c r="G52" s="42" t="n">
        <v>145.49</v>
      </c>
      <c r="H52" s="81"/>
      <c r="I52" s="82"/>
      <c r="J52" s="83"/>
      <c r="K52" s="84" t="s">
        <v>15</v>
      </c>
    </row>
    <row r="53" customFormat="false" ht="15" hidden="false" customHeight="false" outlineLevel="0" collapsed="false">
      <c r="A53" s="46" t="s">
        <v>28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39" hidden="false" customHeight="false" outlineLevel="0" collapsed="false">
      <c r="A54" s="85" t="s">
        <v>1</v>
      </c>
      <c r="B54" s="86" t="s">
        <v>2</v>
      </c>
      <c r="C54" s="86" t="s">
        <v>3</v>
      </c>
      <c r="D54" s="86" t="s">
        <v>4</v>
      </c>
      <c r="E54" s="87" t="s">
        <v>5</v>
      </c>
      <c r="F54" s="87" t="s">
        <v>6</v>
      </c>
      <c r="G54" s="86" t="s">
        <v>7</v>
      </c>
      <c r="H54" s="86" t="s">
        <v>8</v>
      </c>
      <c r="I54" s="86" t="s">
        <v>9</v>
      </c>
      <c r="J54" s="88" t="s">
        <v>10</v>
      </c>
      <c r="K54" s="89" t="s">
        <v>11</v>
      </c>
    </row>
    <row r="55" customFormat="false" ht="15" hidden="false" customHeight="false" outlineLevel="0" collapsed="false">
      <c r="A55" s="17" t="n">
        <v>47</v>
      </c>
      <c r="B55" s="18" t="s">
        <v>14</v>
      </c>
      <c r="C55" s="18" t="s">
        <v>20</v>
      </c>
      <c r="D55" s="19" t="s">
        <v>21</v>
      </c>
      <c r="E55" s="10" t="n">
        <v>50.31</v>
      </c>
      <c r="F55" s="21" t="n">
        <f aca="false">G55-E55</f>
        <v>5.57</v>
      </c>
      <c r="G55" s="22" t="n">
        <v>55.88</v>
      </c>
      <c r="H55" s="23" t="n">
        <v>700</v>
      </c>
      <c r="I55" s="24" t="n">
        <f aca="false">G55*H55</f>
        <v>39116</v>
      </c>
      <c r="J55" s="50" t="n">
        <f aca="false">(I55*3%+I55)*20%</f>
        <v>8057.896</v>
      </c>
      <c r="K55" s="51" t="n">
        <f aca="false">I55+J55</f>
        <v>47173.896</v>
      </c>
    </row>
    <row r="56" customFormat="false" ht="15" hidden="false" customHeight="false" outlineLevel="0" collapsed="false">
      <c r="A56" s="17" t="n">
        <v>48</v>
      </c>
      <c r="B56" s="18" t="s">
        <v>14</v>
      </c>
      <c r="C56" s="18" t="s">
        <v>20</v>
      </c>
      <c r="D56" s="19" t="s">
        <v>21</v>
      </c>
      <c r="E56" s="77" t="n">
        <v>48.4</v>
      </c>
      <c r="F56" s="78" t="n">
        <f aca="false">G56-E56</f>
        <v>5.36</v>
      </c>
      <c r="G56" s="22" t="n">
        <v>53.76</v>
      </c>
      <c r="H56" s="23" t="n">
        <v>700</v>
      </c>
      <c r="I56" s="24" t="n">
        <f aca="false">G56*H56</f>
        <v>37632</v>
      </c>
      <c r="J56" s="50" t="n">
        <f aca="false">(I56*3%+I56)*20%</f>
        <v>7752.192</v>
      </c>
      <c r="K56" s="51" t="n">
        <f aca="false">I56+J56</f>
        <v>45384.192</v>
      </c>
    </row>
    <row r="57" customFormat="false" ht="15" hidden="false" customHeight="false" outlineLevel="0" collapsed="false">
      <c r="A57" s="27" t="n">
        <v>49</v>
      </c>
      <c r="B57" s="28" t="s">
        <v>17</v>
      </c>
      <c r="C57" s="28" t="s">
        <v>20</v>
      </c>
      <c r="D57" s="26"/>
      <c r="E57" s="35" t="n">
        <v>71.95</v>
      </c>
      <c r="F57" s="30" t="n">
        <f aca="false">G57-E57</f>
        <v>7.97</v>
      </c>
      <c r="G57" s="31" t="n">
        <v>79.92</v>
      </c>
      <c r="H57" s="32"/>
      <c r="I57" s="33"/>
      <c r="J57" s="48"/>
      <c r="K57" s="49" t="s">
        <v>15</v>
      </c>
    </row>
    <row r="58" customFormat="false" ht="15" hidden="false" customHeight="false" outlineLevel="0" collapsed="false">
      <c r="A58" s="27" t="n">
        <v>50</v>
      </c>
      <c r="B58" s="28" t="s">
        <v>17</v>
      </c>
      <c r="C58" s="28" t="s">
        <v>20</v>
      </c>
      <c r="D58" s="26"/>
      <c r="E58" s="35" t="n">
        <v>49.32</v>
      </c>
      <c r="F58" s="30" t="n">
        <f aca="false">G58-E58</f>
        <v>5.57</v>
      </c>
      <c r="G58" s="31" t="n">
        <v>54.89</v>
      </c>
      <c r="H58" s="32"/>
      <c r="I58" s="33"/>
      <c r="J58" s="48"/>
      <c r="K58" s="49" t="s">
        <v>15</v>
      </c>
    </row>
    <row r="59" customFormat="false" ht="15" hidden="false" customHeight="false" outlineLevel="0" collapsed="false">
      <c r="A59" s="27" t="n">
        <v>51</v>
      </c>
      <c r="B59" s="28" t="s">
        <v>17</v>
      </c>
      <c r="C59" s="28" t="s">
        <v>20</v>
      </c>
      <c r="D59" s="26"/>
      <c r="E59" s="29" t="n">
        <v>45.06</v>
      </c>
      <c r="F59" s="30" t="n">
        <f aca="false">G59-E59</f>
        <v>4.79</v>
      </c>
      <c r="G59" s="31" t="n">
        <v>49.85</v>
      </c>
      <c r="H59" s="32"/>
      <c r="I59" s="33"/>
      <c r="J59" s="48"/>
      <c r="K59" s="52" t="s">
        <v>15</v>
      </c>
    </row>
    <row r="60" customFormat="false" ht="15" hidden="false" customHeight="false" outlineLevel="0" collapsed="false">
      <c r="A60" s="27" t="n">
        <v>52</v>
      </c>
      <c r="B60" s="28" t="s">
        <v>14</v>
      </c>
      <c r="C60" s="28" t="s">
        <v>20</v>
      </c>
      <c r="D60" s="26" t="s">
        <v>29</v>
      </c>
      <c r="E60" s="35" t="n">
        <v>32.44</v>
      </c>
      <c r="F60" s="30" t="n">
        <f aca="false">G60-E60</f>
        <v>3.45</v>
      </c>
      <c r="G60" s="31" t="n">
        <v>35.89</v>
      </c>
      <c r="H60" s="32"/>
      <c r="I60" s="33"/>
      <c r="J60" s="48"/>
      <c r="K60" s="49" t="s">
        <v>15</v>
      </c>
    </row>
    <row r="61" customFormat="false" ht="15" hidden="false" customHeight="false" outlineLevel="0" collapsed="false">
      <c r="A61" s="27" t="n">
        <v>53</v>
      </c>
      <c r="B61" s="28" t="s">
        <v>14</v>
      </c>
      <c r="C61" s="28" t="s">
        <v>22</v>
      </c>
      <c r="D61" s="26" t="s">
        <v>21</v>
      </c>
      <c r="E61" s="29" t="n">
        <v>39.42</v>
      </c>
      <c r="F61" s="30" t="n">
        <f aca="false">G61-E61</f>
        <v>4.78</v>
      </c>
      <c r="G61" s="31" t="n">
        <v>44.2</v>
      </c>
      <c r="H61" s="32"/>
      <c r="I61" s="33"/>
      <c r="J61" s="48"/>
      <c r="K61" s="49" t="s">
        <v>15</v>
      </c>
      <c r="L61" s="90"/>
    </row>
    <row r="62" customFormat="false" ht="15" hidden="false" customHeight="false" outlineLevel="0" collapsed="false">
      <c r="A62" s="27" t="n">
        <v>54</v>
      </c>
      <c r="B62" s="28" t="s">
        <v>14</v>
      </c>
      <c r="C62" s="28" t="s">
        <v>22</v>
      </c>
      <c r="D62" s="26"/>
      <c r="E62" s="29" t="n">
        <v>38.39</v>
      </c>
      <c r="F62" s="30" t="n">
        <f aca="false">G62-E62</f>
        <v>4.66</v>
      </c>
      <c r="G62" s="31" t="n">
        <v>43.05</v>
      </c>
      <c r="H62" s="32"/>
      <c r="I62" s="33"/>
      <c r="J62" s="48"/>
      <c r="K62" s="49" t="s">
        <v>15</v>
      </c>
    </row>
    <row r="63" customFormat="false" ht="15" hidden="false" customHeight="false" outlineLevel="0" collapsed="false">
      <c r="A63" s="27" t="n">
        <v>55</v>
      </c>
      <c r="B63" s="28" t="s">
        <v>17</v>
      </c>
      <c r="C63" s="28" t="s">
        <v>22</v>
      </c>
      <c r="D63" s="26"/>
      <c r="E63" s="35" t="n">
        <v>55.63</v>
      </c>
      <c r="F63" s="30" t="n">
        <f aca="false">G63-E63</f>
        <v>6.75</v>
      </c>
      <c r="G63" s="31" t="n">
        <v>62.38</v>
      </c>
      <c r="H63" s="32"/>
      <c r="I63" s="33"/>
      <c r="J63" s="48"/>
      <c r="K63" s="52" t="s">
        <v>15</v>
      </c>
      <c r="L63" s="90"/>
    </row>
    <row r="64" customFormat="false" ht="15" hidden="false" customHeight="false" outlineLevel="0" collapsed="false">
      <c r="A64" s="27" t="n">
        <v>56</v>
      </c>
      <c r="B64" s="28" t="s">
        <v>17</v>
      </c>
      <c r="C64" s="28" t="s">
        <v>22</v>
      </c>
      <c r="D64" s="26"/>
      <c r="E64" s="35" t="n">
        <v>49.59</v>
      </c>
      <c r="F64" s="30" t="n">
        <f aca="false">G64-E64</f>
        <v>6.13999999999999</v>
      </c>
      <c r="G64" s="31" t="n">
        <v>55.73</v>
      </c>
      <c r="H64" s="32"/>
      <c r="I64" s="33"/>
      <c r="J64" s="48"/>
      <c r="K64" s="52" t="s">
        <v>15</v>
      </c>
    </row>
    <row r="65" customFormat="false" ht="15" hidden="false" customHeight="false" outlineLevel="0" collapsed="false">
      <c r="A65" s="91" t="n">
        <v>57</v>
      </c>
      <c r="B65" s="92" t="s">
        <v>17</v>
      </c>
      <c r="C65" s="92" t="s">
        <v>22</v>
      </c>
      <c r="D65" s="93" t="s">
        <v>21</v>
      </c>
      <c r="E65" s="92" t="n">
        <v>83.86</v>
      </c>
      <c r="F65" s="94" t="n">
        <f aca="false">G65-E65</f>
        <v>9.98</v>
      </c>
      <c r="G65" s="95" t="n">
        <v>93.84</v>
      </c>
      <c r="H65" s="23" t="n">
        <v>700</v>
      </c>
      <c r="I65" s="24" t="n">
        <f aca="false">G65*H65</f>
        <v>65688</v>
      </c>
      <c r="J65" s="50" t="n">
        <f aca="false">(I65*3%+I65)*20%</f>
        <v>13531.728</v>
      </c>
      <c r="K65" s="51" t="n">
        <f aca="false">I65+J65</f>
        <v>79219.728</v>
      </c>
    </row>
    <row r="66" customFormat="false" ht="15" hidden="false" customHeight="false" outlineLevel="0" collapsed="false">
      <c r="A66" s="27" t="n">
        <v>58</v>
      </c>
      <c r="B66" s="28" t="s">
        <v>14</v>
      </c>
      <c r="C66" s="28" t="s">
        <v>23</v>
      </c>
      <c r="D66" s="26"/>
      <c r="E66" s="29" t="n">
        <v>39.42</v>
      </c>
      <c r="F66" s="30" t="n">
        <f aca="false">G66-E66</f>
        <v>4.78</v>
      </c>
      <c r="G66" s="31" t="n">
        <v>44.2</v>
      </c>
      <c r="H66" s="32"/>
      <c r="I66" s="33"/>
      <c r="J66" s="48"/>
      <c r="K66" s="52" t="s">
        <v>15</v>
      </c>
    </row>
    <row r="67" customFormat="false" ht="15" hidden="false" customHeight="false" outlineLevel="0" collapsed="false">
      <c r="A67" s="27" t="n">
        <v>59</v>
      </c>
      <c r="B67" s="28" t="s">
        <v>14</v>
      </c>
      <c r="C67" s="28" t="s">
        <v>23</v>
      </c>
      <c r="D67" s="26"/>
      <c r="E67" s="29" t="n">
        <v>38.39</v>
      </c>
      <c r="F67" s="30" t="n">
        <f aca="false">G67-E67</f>
        <v>4.66</v>
      </c>
      <c r="G67" s="31" t="n">
        <v>43.05</v>
      </c>
      <c r="H67" s="32"/>
      <c r="I67" s="33"/>
      <c r="J67" s="48"/>
      <c r="K67" s="52" t="s">
        <v>15</v>
      </c>
    </row>
    <row r="68" customFormat="false" ht="15" hidden="false" customHeight="false" outlineLevel="0" collapsed="false">
      <c r="A68" s="27" t="n">
        <v>60</v>
      </c>
      <c r="B68" s="28" t="s">
        <v>17</v>
      </c>
      <c r="C68" s="28" t="s">
        <v>23</v>
      </c>
      <c r="D68" s="26"/>
      <c r="E68" s="35" t="n">
        <v>55.63</v>
      </c>
      <c r="F68" s="30" t="n">
        <f aca="false">G68-E68</f>
        <v>6.75</v>
      </c>
      <c r="G68" s="31" t="n">
        <v>62.38</v>
      </c>
      <c r="H68" s="32"/>
      <c r="I68" s="33"/>
      <c r="J68" s="48"/>
      <c r="K68" s="52" t="s">
        <v>15</v>
      </c>
    </row>
    <row r="69" customFormat="false" ht="15" hidden="false" customHeight="false" outlineLevel="0" collapsed="false">
      <c r="A69" s="27" t="n">
        <v>61</v>
      </c>
      <c r="B69" s="28" t="s">
        <v>17</v>
      </c>
      <c r="C69" s="28" t="s">
        <v>23</v>
      </c>
      <c r="D69" s="26"/>
      <c r="E69" s="35" t="n">
        <v>49.59</v>
      </c>
      <c r="F69" s="30" t="n">
        <f aca="false">G69-E69</f>
        <v>6.13999999999999</v>
      </c>
      <c r="G69" s="31" t="n">
        <v>55.73</v>
      </c>
      <c r="H69" s="32"/>
      <c r="I69" s="33"/>
      <c r="J69" s="48"/>
      <c r="K69" s="49" t="s">
        <v>15</v>
      </c>
    </row>
    <row r="70" customFormat="false" ht="15" hidden="false" customHeight="false" outlineLevel="0" collapsed="false">
      <c r="A70" s="55" t="n">
        <v>62</v>
      </c>
      <c r="B70" s="56" t="s">
        <v>17</v>
      </c>
      <c r="C70" s="56" t="s">
        <v>23</v>
      </c>
      <c r="D70" s="26" t="s">
        <v>21</v>
      </c>
      <c r="E70" s="56" t="n">
        <v>59.69</v>
      </c>
      <c r="F70" s="58" t="n">
        <v>9.98</v>
      </c>
      <c r="G70" s="59" t="n">
        <v>69.67</v>
      </c>
      <c r="H70" s="32"/>
      <c r="I70" s="33"/>
      <c r="J70" s="48"/>
      <c r="K70" s="49" t="s">
        <v>15</v>
      </c>
    </row>
    <row r="71" customFormat="false" ht="15" hidden="false" customHeight="false" outlineLevel="0" collapsed="false">
      <c r="A71" s="7" t="n">
        <v>63</v>
      </c>
      <c r="B71" s="8" t="s">
        <v>14</v>
      </c>
      <c r="C71" s="8" t="s">
        <v>24</v>
      </c>
      <c r="D71" s="9" t="s">
        <v>21</v>
      </c>
      <c r="E71" s="96" t="n">
        <v>45.55</v>
      </c>
      <c r="F71" s="11" t="n">
        <f aca="false">G71-E71</f>
        <v>4.42</v>
      </c>
      <c r="G71" s="12" t="n">
        <v>49.97</v>
      </c>
      <c r="H71" s="13" t="n">
        <v>1000</v>
      </c>
      <c r="I71" s="14" t="n">
        <f aca="false">G71*H71</f>
        <v>49970</v>
      </c>
      <c r="J71" s="50" t="n">
        <f aca="false">(I71*3%+I71)*20%</f>
        <v>10293.82</v>
      </c>
      <c r="K71" s="16" t="n">
        <f aca="false">I71+J71</f>
        <v>60263.82</v>
      </c>
    </row>
    <row r="72" customFormat="false" ht="15" hidden="false" customHeight="false" outlineLevel="0" collapsed="false">
      <c r="A72" s="27" t="n">
        <v>64</v>
      </c>
      <c r="B72" s="28" t="s">
        <v>14</v>
      </c>
      <c r="C72" s="28" t="s">
        <v>24</v>
      </c>
      <c r="D72" s="26"/>
      <c r="E72" s="79" t="n">
        <v>39.46</v>
      </c>
      <c r="F72" s="30" t="n">
        <f aca="false">G72-E72</f>
        <v>4.14</v>
      </c>
      <c r="G72" s="31" t="n">
        <v>43.6</v>
      </c>
      <c r="H72" s="32"/>
      <c r="I72" s="45"/>
      <c r="J72" s="26"/>
      <c r="K72" s="52" t="s">
        <v>15</v>
      </c>
      <c r="L72" s="97"/>
    </row>
    <row r="73" customFormat="false" ht="15" hidden="false" customHeight="false" outlineLevel="0" collapsed="false">
      <c r="A73" s="27" t="n">
        <v>65</v>
      </c>
      <c r="B73" s="28" t="s">
        <v>14</v>
      </c>
      <c r="C73" s="28" t="s">
        <v>24</v>
      </c>
      <c r="D73" s="26"/>
      <c r="E73" s="79" t="n">
        <v>63.1</v>
      </c>
      <c r="F73" s="30" t="n">
        <f aca="false">G73-E73</f>
        <v>6.62</v>
      </c>
      <c r="G73" s="31" t="n">
        <v>69.72</v>
      </c>
      <c r="H73" s="32"/>
      <c r="I73" s="33"/>
      <c r="J73" s="48"/>
      <c r="K73" s="49" t="s">
        <v>15</v>
      </c>
      <c r="L73" s="97"/>
    </row>
    <row r="74" customFormat="false" ht="15" hidden="false" customHeight="false" outlineLevel="0" collapsed="false">
      <c r="A74" s="27" t="n">
        <v>66</v>
      </c>
      <c r="B74" s="28" t="s">
        <v>14</v>
      </c>
      <c r="C74" s="28" t="s">
        <v>24</v>
      </c>
      <c r="D74" s="26"/>
      <c r="E74" s="79" t="n">
        <v>50.53</v>
      </c>
      <c r="F74" s="30" t="n">
        <f aca="false">G74-E74</f>
        <v>5.3</v>
      </c>
      <c r="G74" s="31" t="n">
        <v>55.83</v>
      </c>
      <c r="H74" s="32"/>
      <c r="I74" s="33"/>
      <c r="J74" s="48"/>
      <c r="K74" s="49" t="s">
        <v>15</v>
      </c>
      <c r="L74" s="97"/>
    </row>
    <row r="75" customFormat="false" ht="15.75" hidden="false" customHeight="false" outlineLevel="0" collapsed="false">
      <c r="A75" s="67" t="n">
        <v>67</v>
      </c>
      <c r="B75" s="68" t="s">
        <v>14</v>
      </c>
      <c r="C75" s="68" t="s">
        <v>24</v>
      </c>
      <c r="D75" s="69" t="s">
        <v>21</v>
      </c>
      <c r="E75" s="98" t="n">
        <v>68.39</v>
      </c>
      <c r="F75" s="71" t="n">
        <f aca="false">G75-E75</f>
        <v>6.69</v>
      </c>
      <c r="G75" s="72" t="n">
        <v>75.08</v>
      </c>
      <c r="H75" s="73" t="n">
        <v>1000</v>
      </c>
      <c r="I75" s="43" t="n">
        <f aca="false">G75*H75</f>
        <v>75080</v>
      </c>
      <c r="J75" s="44" t="n">
        <f aca="false">(I75*3%+I75)*20%</f>
        <v>15466.48</v>
      </c>
      <c r="K75" s="75" t="n">
        <f aca="false">I75+J75</f>
        <v>90546.48</v>
      </c>
    </row>
    <row r="77" customFormat="false" ht="18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</row>
    <row r="78" customFormat="false" ht="15.75" hidden="false" customHeight="false" outlineLevel="0" collapsed="false">
      <c r="A78" s="100"/>
      <c r="B78" s="101"/>
      <c r="C78" s="102"/>
      <c r="D78" s="102"/>
      <c r="E78" s="102"/>
      <c r="F78" s="102"/>
      <c r="H78" s="103"/>
      <c r="I78" s="101"/>
    </row>
    <row r="79" customFormat="false" ht="18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</row>
  </sheetData>
  <mergeCells count="4">
    <mergeCell ref="A1:L1"/>
    <mergeCell ref="A12:K12"/>
    <mergeCell ref="A34:K34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9" min="8" style="0" width="11.13"/>
    <col collapsed="false" customWidth="true" hidden="false" outlineLevel="0" max="10" min="10" style="0" width="13.85"/>
    <col collapsed="false" customWidth="true" hidden="false" outlineLevel="0" max="11" min="11" style="0" width="14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9:13:07Z</dcterms:created>
  <dc:creator>Pheodor</dc:creator>
  <dc:description/>
  <dc:language>en-US</dc:language>
  <cp:lastModifiedBy>Antonia</cp:lastModifiedBy>
  <cp:lastPrinted>2008-03-14T13:34:34Z</cp:lastPrinted>
  <dcterms:modified xsi:type="dcterms:W3CDTF">2008-07-07T06:52:12Z</dcterms:modified>
  <cp:revision>0</cp:revision>
  <dc:subject/>
  <dc:title/>
</cp:coreProperties>
</file>